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9</v>
      </c>
      <c r="D8" s="23" t="n">
        <v>24.9</v>
      </c>
      <c r="E8" s="22" t="n">
        <v>18.5</v>
      </c>
      <c r="F8" s="24" t="n">
        <v>17.8</v>
      </c>
      <c r="G8" s="25" t="n">
        <f aca="false">E8-F8</f>
        <v>0.699999999999999</v>
      </c>
      <c r="H8" s="22" t="n">
        <v>24.6</v>
      </c>
      <c r="I8" s="25" t="n">
        <v>0</v>
      </c>
      <c r="J8" s="22" t="n">
        <v>24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0.22388059701</v>
      </c>
      <c r="C9" s="29" t="n">
        <v>15.145</v>
      </c>
      <c r="D9" s="30" t="n">
        <v>13.646</v>
      </c>
      <c r="E9" s="29" t="n">
        <v>13.4</v>
      </c>
      <c r="F9" s="31" t="n">
        <v>12.1</v>
      </c>
      <c r="G9" s="25" t="n">
        <f aca="false">E9-F9</f>
        <v>1.3</v>
      </c>
      <c r="H9" s="29" t="n">
        <v>12.9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4.09691629956</v>
      </c>
      <c r="C10" s="29" t="n">
        <v>42.996</v>
      </c>
      <c r="D10" s="30" t="n">
        <v>36.06</v>
      </c>
      <c r="E10" s="29" t="n">
        <v>22.7</v>
      </c>
      <c r="F10" s="31" t="n">
        <v>19.9</v>
      </c>
      <c r="G10" s="25" t="n">
        <f aca="false">E10-F10</f>
        <v>2.8</v>
      </c>
      <c r="H10" s="29" t="n">
        <v>46.866</v>
      </c>
      <c r="I10" s="32" t="n">
        <v>0</v>
      </c>
      <c r="J10" s="29" t="n">
        <v>36.781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7.9</v>
      </c>
      <c r="E13" s="29" t="n">
        <v>21.2</v>
      </c>
      <c r="F13" s="31" t="n">
        <v>20.5</v>
      </c>
      <c r="G13" s="25" t="n">
        <f aca="false">E13-F13</f>
        <v>0.699999999999999</v>
      </c>
      <c r="H13" s="29" t="n">
        <v>52.3</v>
      </c>
      <c r="I13" s="32" t="n">
        <v>0</v>
      </c>
      <c r="J13" s="29" t="n">
        <v>50.4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8.92857142857</v>
      </c>
      <c r="C14" s="29" t="n">
        <v>67.4</v>
      </c>
      <c r="D14" s="30" t="n">
        <v>54.6</v>
      </c>
      <c r="E14" s="29" t="n">
        <v>22.4</v>
      </c>
      <c r="F14" s="31" t="n">
        <v>20.7</v>
      </c>
      <c r="G14" s="25" t="n">
        <f aca="false">E14-F14</f>
        <v>1.7</v>
      </c>
      <c r="H14" s="29" t="n">
        <v>62.9</v>
      </c>
      <c r="I14" s="32" t="n">
        <v>0</v>
      </c>
      <c r="J14" s="29" t="n">
        <v>49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9.873417721519</v>
      </c>
      <c r="C15" s="29" t="n">
        <v>10.9</v>
      </c>
      <c r="D15" s="30" t="n">
        <v>10.5</v>
      </c>
      <c r="E15" s="29" t="n">
        <v>15.8</v>
      </c>
      <c r="F15" s="31" t="n">
        <v>15.1</v>
      </c>
      <c r="G15" s="25" t="n">
        <f aca="false">E15-F15</f>
        <v>0.700000000000001</v>
      </c>
      <c r="H15" s="29" t="n">
        <v>10.7</v>
      </c>
      <c r="I15" s="32" t="n">
        <v>0</v>
      </c>
      <c r="J15" s="29" t="n">
        <v>10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42857142857</v>
      </c>
      <c r="C16" s="29" t="n">
        <v>172.4</v>
      </c>
      <c r="D16" s="30" t="n">
        <v>173.6</v>
      </c>
      <c r="E16" s="29" t="n">
        <v>22.4</v>
      </c>
      <c r="F16" s="31" t="n">
        <v>22.6</v>
      </c>
      <c r="G16" s="25" t="n">
        <f aca="false">E16-F16</f>
        <v>-0.200000000000003</v>
      </c>
      <c r="H16" s="29" t="n">
        <v>186.2</v>
      </c>
      <c r="I16" s="32" t="n">
        <v>0</v>
      </c>
      <c r="J16" s="29" t="n">
        <v>181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81081081081</v>
      </c>
      <c r="C19" s="29" t="n">
        <v>15.7</v>
      </c>
      <c r="D19" s="30" t="n">
        <v>15.6</v>
      </c>
      <c r="E19" s="29" t="n">
        <v>14.8</v>
      </c>
      <c r="F19" s="31" t="n">
        <v>14.4</v>
      </c>
      <c r="G19" s="25" t="n">
        <f aca="false">E19-F19</f>
        <v>0.4</v>
      </c>
      <c r="H19" s="29" t="n">
        <v>13.6</v>
      </c>
      <c r="I19" s="32" t="n">
        <v>0</v>
      </c>
      <c r="J19" s="29" t="n">
        <v>11.7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8.72146118722</v>
      </c>
      <c r="C20" s="29" t="n">
        <v>112.1</v>
      </c>
      <c r="D20" s="30" t="n">
        <v>110.8</v>
      </c>
      <c r="E20" s="29" t="n">
        <v>21.9</v>
      </c>
      <c r="F20" s="31" t="n">
        <v>22.5</v>
      </c>
      <c r="G20" s="25" t="n">
        <f aca="false">E20-F20</f>
        <v>-0.600000000000001</v>
      </c>
      <c r="H20" s="29" t="n">
        <v>117.6</v>
      </c>
      <c r="I20" s="32" t="n">
        <v>0</v>
      </c>
      <c r="J20" s="29" t="n">
        <v>111.2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43.83561643836</v>
      </c>
      <c r="C21" s="29" t="n">
        <v>81.99</v>
      </c>
      <c r="D21" s="30" t="n">
        <v>71.6</v>
      </c>
      <c r="E21" s="29" t="n">
        <v>21.9</v>
      </c>
      <c r="F21" s="31" t="n">
        <v>19.7</v>
      </c>
      <c r="G21" s="25" t="n">
        <f aca="false">E21-F21</f>
        <v>2.2</v>
      </c>
      <c r="H21" s="29" t="n">
        <v>81.3</v>
      </c>
      <c r="I21" s="32" t="n">
        <v>0</v>
      </c>
      <c r="J21" s="29" t="n">
        <v>71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5</v>
      </c>
      <c r="C22" s="29" t="n">
        <v>233.1</v>
      </c>
      <c r="D22" s="30" t="n">
        <v>219.5</v>
      </c>
      <c r="E22" s="29" t="n">
        <v>28</v>
      </c>
      <c r="F22" s="31" t="n">
        <v>26.5</v>
      </c>
      <c r="G22" s="25" t="n">
        <f aca="false">E22-F22</f>
        <v>1.5</v>
      </c>
      <c r="H22" s="29" t="n">
        <v>243.7</v>
      </c>
      <c r="I22" s="32" t="n">
        <v>0</v>
      </c>
      <c r="J22" s="29" t="n">
        <v>22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9.09090909091</v>
      </c>
      <c r="C25" s="29" t="n">
        <v>73.2</v>
      </c>
      <c r="D25" s="30" t="n">
        <v>71.7</v>
      </c>
      <c r="E25" s="29" t="n">
        <v>17.6</v>
      </c>
      <c r="F25" s="31" t="n">
        <v>17.3</v>
      </c>
      <c r="G25" s="25" t="n">
        <f aca="false">E25-F25</f>
        <v>0.300000000000001</v>
      </c>
      <c r="H25" s="29" t="n">
        <v>72.3</v>
      </c>
      <c r="I25" s="32" t="n">
        <v>5.2</v>
      </c>
      <c r="J25" s="29" t="n">
        <v>70.3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3</v>
      </c>
      <c r="G27" s="25" t="n">
        <f aca="false">E27-F27</f>
        <v>-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74.41860465116</v>
      </c>
      <c r="C28" s="29" t="n">
        <v>109.1</v>
      </c>
      <c r="D28" s="30" t="n">
        <v>95.9</v>
      </c>
      <c r="E28" s="29" t="n">
        <v>21.5</v>
      </c>
      <c r="F28" s="31" t="n">
        <v>23.7</v>
      </c>
      <c r="G28" s="25" t="n">
        <f aca="false">E28-F28</f>
        <v>-2.2</v>
      </c>
      <c r="H28" s="29" t="n">
        <v>103.8</v>
      </c>
      <c r="I28" s="32" t="n">
        <v>0</v>
      </c>
      <c r="J28" s="29" t="n">
        <v>94.1</v>
      </c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3.64055299539</v>
      </c>
      <c r="C30" s="29" t="n">
        <v>46.3</v>
      </c>
      <c r="D30" s="30" t="n">
        <v>41.9</v>
      </c>
      <c r="E30" s="29" t="n">
        <v>21.7</v>
      </c>
      <c r="F30" s="31" t="n">
        <v>20.7</v>
      </c>
      <c r="G30" s="25" t="n">
        <f aca="false">E30-F30</f>
        <v>1</v>
      </c>
      <c r="H30" s="29" t="n">
        <v>49.1</v>
      </c>
      <c r="I30" s="32" t="n">
        <v>0</v>
      </c>
      <c r="J30" s="29" t="n">
        <v>40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96</v>
      </c>
      <c r="E31" s="29" t="n">
        <v>17.8</v>
      </c>
      <c r="F31" s="31" t="n">
        <v>18.2</v>
      </c>
      <c r="G31" s="25" t="n">
        <f aca="false">E31-F31</f>
        <v>-0.399999999999999</v>
      </c>
      <c r="H31" s="29" t="n">
        <v>1.81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94495412844</v>
      </c>
      <c r="C34" s="29" t="n">
        <v>110.83</v>
      </c>
      <c r="D34" s="30" t="n">
        <v>104.6</v>
      </c>
      <c r="E34" s="29" t="n">
        <v>21.8</v>
      </c>
      <c r="F34" s="31" t="n">
        <v>22.3</v>
      </c>
      <c r="G34" s="25" t="n">
        <f aca="false">E34-F34</f>
        <v>-0.5</v>
      </c>
      <c r="H34" s="29" t="n">
        <v>110.42</v>
      </c>
      <c r="I34" s="32" t="n">
        <v>0</v>
      </c>
      <c r="J34" s="29" t="n">
        <v>105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6</v>
      </c>
      <c r="E35" s="29" t="n">
        <v>23.8</v>
      </c>
      <c r="F35" s="31" t="n">
        <v>20.7</v>
      </c>
      <c r="G35" s="25" t="n">
        <f aca="false">E35-F35</f>
        <v>3.1</v>
      </c>
      <c r="H35" s="29" t="n">
        <v>79</v>
      </c>
      <c r="I35" s="32" t="n">
        <v>0</v>
      </c>
      <c r="J35" s="29" t="n">
        <v>67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6</v>
      </c>
      <c r="C36" s="29" t="n">
        <v>4.2</v>
      </c>
      <c r="D36" s="30" t="n">
        <v>3.4</v>
      </c>
      <c r="E36" s="29" t="n">
        <v>12.5</v>
      </c>
      <c r="F36" s="31" t="n">
        <v>9.2</v>
      </c>
      <c r="G36" s="25" t="n">
        <f aca="false">E36-F36</f>
        <v>3.3</v>
      </c>
      <c r="H36" s="29" t="n">
        <v>3.6</v>
      </c>
      <c r="I36" s="32" t="n">
        <v>0</v>
      </c>
      <c r="J36" s="29" t="n">
        <v>3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.970149253731</v>
      </c>
      <c r="C37" s="29" t="n">
        <v>16.2</v>
      </c>
      <c r="D37" s="30" t="n">
        <v>15.1</v>
      </c>
      <c r="E37" s="29" t="n">
        <v>20.1</v>
      </c>
      <c r="F37" s="31" t="n">
        <v>19.5</v>
      </c>
      <c r="G37" s="25" t="n">
        <f aca="false">E37-F37</f>
        <v>0.600000000000001</v>
      </c>
      <c r="H37" s="29" t="n">
        <v>15.4</v>
      </c>
      <c r="I37" s="32" t="n">
        <v>0</v>
      </c>
      <c r="J37" s="29" t="n">
        <v>14.3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6</v>
      </c>
      <c r="C38" s="29" t="n">
        <v>10.2</v>
      </c>
      <c r="D38" s="30" t="n">
        <v>10.4</v>
      </c>
      <c r="E38" s="29" t="n">
        <v>12.5</v>
      </c>
      <c r="F38" s="31" t="n">
        <v>13.1</v>
      </c>
      <c r="G38" s="25" t="n">
        <f aca="false">E38-F38</f>
        <v>-0.6</v>
      </c>
      <c r="H38" s="29" t="n">
        <v>8.6</v>
      </c>
      <c r="I38" s="32" t="n">
        <v>0</v>
      </c>
      <c r="J38" s="29" t="n">
        <v>8.4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4.95798319328</v>
      </c>
      <c r="C39" s="29" t="n">
        <v>57</v>
      </c>
      <c r="D39" s="30" t="n">
        <v>56</v>
      </c>
      <c r="E39" s="29" t="n">
        <v>23.8</v>
      </c>
      <c r="F39" s="31" t="n">
        <v>23.3</v>
      </c>
      <c r="G39" s="25" t="n">
        <f aca="false">E39-F39</f>
        <v>0.5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04347826087</v>
      </c>
      <c r="C41" s="29" t="n">
        <v>106.1</v>
      </c>
      <c r="D41" s="30" t="n">
        <v>97.95</v>
      </c>
      <c r="E41" s="29" t="n">
        <v>23</v>
      </c>
      <c r="F41" s="31" t="n">
        <v>22.2</v>
      </c>
      <c r="G41" s="25" t="n">
        <f aca="false">E41-F41</f>
        <v>0.800000000000001</v>
      </c>
      <c r="H41" s="29" t="n">
        <v>101.9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28.3</v>
      </c>
      <c r="E44" s="29" t="n">
        <v>22.6</v>
      </c>
      <c r="F44" s="31" t="n">
        <v>23</v>
      </c>
      <c r="G44" s="25" t="n">
        <f aca="false">E44-F44</f>
        <v>-0.399999999999999</v>
      </c>
      <c r="H44" s="29" t="n">
        <v>28.8</v>
      </c>
      <c r="I44" s="32" t="n">
        <v>0</v>
      </c>
      <c r="J44" s="29" t="n">
        <v>28.8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2.0253164557</v>
      </c>
      <c r="C45" s="29" t="n">
        <v>99.114</v>
      </c>
      <c r="D45" s="30" t="n">
        <v>94.443</v>
      </c>
      <c r="E45" s="29" t="n">
        <v>23.7</v>
      </c>
      <c r="F45" s="31" t="n">
        <v>23.6</v>
      </c>
      <c r="G45" s="25" t="n">
        <f aca="false">E45-F45</f>
        <v>0.0999999999999979</v>
      </c>
      <c r="H45" s="29" t="n">
        <v>89.615</v>
      </c>
      <c r="I45" s="32" t="n">
        <v>0</v>
      </c>
      <c r="J45" s="29" t="n">
        <v>86.04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3.83233532934</v>
      </c>
      <c r="C46" s="29" t="n">
        <v>51.5</v>
      </c>
      <c r="D46" s="30" t="n">
        <v>50.3</v>
      </c>
      <c r="E46" s="29" t="n">
        <v>16.7</v>
      </c>
      <c r="F46" s="31" t="n">
        <v>16.6</v>
      </c>
      <c r="G46" s="25" t="n">
        <f aca="false">E46-F46</f>
        <v>0.0999999999999979</v>
      </c>
      <c r="H46" s="29" t="n">
        <v>52.6</v>
      </c>
      <c r="I46" s="32" t="n">
        <v>0</v>
      </c>
      <c r="J46" s="29" t="n">
        <v>50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4.7</v>
      </c>
      <c r="E47" s="29" t="n">
        <v>17.1</v>
      </c>
      <c r="F47" s="31" t="n">
        <v>16.8</v>
      </c>
      <c r="G47" s="25" t="n">
        <f aca="false">E47-F47</f>
        <v>0.300000000000001</v>
      </c>
      <c r="H47" s="29" t="n">
        <v>13.2</v>
      </c>
      <c r="I47" s="32" t="n">
        <v>0</v>
      </c>
      <c r="J47" s="29" t="n">
        <v>13.8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5.14993481095</v>
      </c>
      <c r="C48" s="29" t="n">
        <v>49.59</v>
      </c>
      <c r="D48" s="30" t="n">
        <v>45.38</v>
      </c>
      <c r="E48" s="29" t="n">
        <v>23.01</v>
      </c>
      <c r="F48" s="31" t="n">
        <v>21.87</v>
      </c>
      <c r="G48" s="25" t="n">
        <f aca="false">E48-F48</f>
        <v>1.14</v>
      </c>
      <c r="H48" s="29" t="n">
        <v>50.57</v>
      </c>
      <c r="I48" s="32" t="n">
        <v>0</v>
      </c>
      <c r="J48" s="29" t="n">
        <v>47.02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5</v>
      </c>
      <c r="F49" s="31" t="n">
        <v>16.1</v>
      </c>
      <c r="G49" s="25" t="n">
        <f aca="false">E49-F49</f>
        <v>-1.1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3.80952380952</v>
      </c>
      <c r="C50" s="40" t="n">
        <v>82.5</v>
      </c>
      <c r="D50" s="41" t="n">
        <v>77.8</v>
      </c>
      <c r="E50" s="40" t="n">
        <v>25.2</v>
      </c>
      <c r="F50" s="42" t="n">
        <v>24</v>
      </c>
      <c r="G50" s="43" t="n">
        <f aca="false">E50-F50</f>
        <v>1.2</v>
      </c>
      <c r="H50" s="40" t="n">
        <v>84.2</v>
      </c>
      <c r="I50" s="44" t="n">
        <v>0</v>
      </c>
      <c r="J50" s="40" t="n">
        <v>81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0.345</v>
      </c>
      <c r="D51" s="49" t="n">
        <f aca="false">SUM(D8:D50)</f>
        <v>1937.839</v>
      </c>
      <c r="E51" s="50" t="n">
        <f aca="false">C51/91.2</f>
        <v>22.5915021929825</v>
      </c>
      <c r="F51" s="48" t="n">
        <v>21.9</v>
      </c>
      <c r="G51" s="51" t="n">
        <f aca="false">E51-F51</f>
        <v>0.691502192982455</v>
      </c>
      <c r="H51" s="50" t="n">
        <f aca="false">SUM(H8:H50)</f>
        <v>2071.381</v>
      </c>
      <c r="I51" s="51" t="n">
        <f aca="false">SUM(I8:I50)</f>
        <v>5.4</v>
      </c>
      <c r="J51" s="50" t="n">
        <f aca="false">SUM(J8:J50)</f>
        <v>1922.319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8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20:06Z</dcterms:modified>
  <cp:revision>0</cp:revision>
  <dc:subject/>
  <dc:title/>
</cp:coreProperties>
</file>